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ernary diagram</t>
  </si>
  <si>
    <t xml:space="preserve">Instruction: insert data in the highlighted areas</t>
  </si>
  <si>
    <t xml:space="preserve">X</t>
  </si>
  <si>
    <t xml:space="preserve">Y</t>
  </si>
  <si>
    <t xml:space="preserve">#</t>
  </si>
  <si>
    <t xml:space="preserve">Material Name</t>
  </si>
  <si>
    <t xml:space="preserve">Solids Content (%)</t>
  </si>
  <si>
    <t xml:space="preserve">Fines Content (%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569158935177"/>
          <c:y val="0.141376139118803"/>
          <c:w val="0.592868837547753"/>
          <c:h val="0.674191121143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nes"</c:f>
              <c:strCache>
                <c:ptCount val="1"/>
                <c:pt idx="0">
                  <c:v>Li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D!$AB$3:$AB$70</c:f>
              <c:numCache>
                <c:formatCode>General</c:formatCode>
                <c:ptCount val="6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50</c:v>
                </c:pt>
                <c:pt idx="4">
                  <c:v>0</c:v>
                </c:pt>
                <c:pt idx="5">
                  <c:v>10</c:v>
                </c:pt>
                <c:pt idx="6">
                  <c:v>50</c:v>
                </c:pt>
                <c:pt idx="7">
                  <c:v>20</c:v>
                </c:pt>
                <c:pt idx="8">
                  <c:v>30</c:v>
                </c:pt>
                <c:pt idx="9">
                  <c:v>50</c:v>
                </c:pt>
                <c:pt idx="10">
                  <c:v>40</c:v>
                </c:pt>
                <c:pt idx="11">
                  <c:v>50</c:v>
                </c:pt>
                <c:pt idx="12">
                  <c:v>50</c:v>
                </c:pt>
                <c:pt idx="13">
                  <c:v>60</c:v>
                </c:pt>
                <c:pt idx="14">
                  <c:v>50</c:v>
                </c:pt>
                <c:pt idx="15">
                  <c:v>70</c:v>
                </c:pt>
                <c:pt idx="16">
                  <c:v>80</c:v>
                </c:pt>
                <c:pt idx="17">
                  <c:v>50</c:v>
                </c:pt>
                <c:pt idx="18">
                  <c:v>90</c:v>
                </c:pt>
                <c:pt idx="20">
                  <c:v>55</c:v>
                </c:pt>
                <c:pt idx="21">
                  <c:v>0</c:v>
                </c:pt>
                <c:pt idx="22">
                  <c:v>60</c:v>
                </c:pt>
                <c:pt idx="23">
                  <c:v>0</c:v>
                </c:pt>
                <c:pt idx="24">
                  <c:v>65</c:v>
                </c:pt>
                <c:pt idx="25">
                  <c:v>0</c:v>
                </c:pt>
                <c:pt idx="26">
                  <c:v>70</c:v>
                </c:pt>
                <c:pt idx="27">
                  <c:v>0</c:v>
                </c:pt>
                <c:pt idx="28">
                  <c:v>75</c:v>
                </c:pt>
                <c:pt idx="29">
                  <c:v>0</c:v>
                </c:pt>
                <c:pt idx="30">
                  <c:v>80</c:v>
                </c:pt>
                <c:pt idx="31">
                  <c:v>0</c:v>
                </c:pt>
                <c:pt idx="32">
                  <c:v>85</c:v>
                </c:pt>
                <c:pt idx="33">
                  <c:v>0</c:v>
                </c:pt>
                <c:pt idx="34">
                  <c:v>90</c:v>
                </c:pt>
                <c:pt idx="35">
                  <c:v>0</c:v>
                </c:pt>
                <c:pt idx="36">
                  <c:v>95</c:v>
                </c:pt>
                <c:pt idx="37">
                  <c:v>0</c:v>
                </c:pt>
                <c:pt idx="38">
                  <c:v>100</c:v>
                </c:pt>
                <c:pt idx="40">
                  <c:v>55</c:v>
                </c:pt>
                <c:pt idx="41">
                  <c:v>45</c:v>
                </c:pt>
                <c:pt idx="43">
                  <c:v>60</c:v>
                </c:pt>
                <c:pt idx="44">
                  <c:v>40</c:v>
                </c:pt>
                <c:pt idx="46">
                  <c:v>65</c:v>
                </c:pt>
                <c:pt idx="47">
                  <c:v>35</c:v>
                </c:pt>
                <c:pt idx="49">
                  <c:v>70</c:v>
                </c:pt>
                <c:pt idx="50">
                  <c:v>30</c:v>
                </c:pt>
                <c:pt idx="52">
                  <c:v>75</c:v>
                </c:pt>
                <c:pt idx="53">
                  <c:v>25</c:v>
                </c:pt>
                <c:pt idx="55">
                  <c:v>80</c:v>
                </c:pt>
                <c:pt idx="56">
                  <c:v>20</c:v>
                </c:pt>
                <c:pt idx="58">
                  <c:v>85</c:v>
                </c:pt>
                <c:pt idx="59">
                  <c:v>15</c:v>
                </c:pt>
                <c:pt idx="61">
                  <c:v>90</c:v>
                </c:pt>
                <c:pt idx="62">
                  <c:v>10</c:v>
                </c:pt>
                <c:pt idx="64">
                  <c:v>95</c:v>
                </c:pt>
                <c:pt idx="65">
                  <c:v>5</c:v>
                </c:pt>
                <c:pt idx="67">
                  <c:v>100</c:v>
                </c:pt>
              </c:numCache>
            </c:numRef>
          </c:xVal>
          <c:yVal>
            <c:numRef>
              <c:f>TD!$AC$3:$AC$70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  <c:pt idx="8">
                  <c:v>0</c:v>
                </c:pt>
                <c:pt idx="9">
                  <c:v>100</c:v>
                </c:pt>
                <c:pt idx="10">
                  <c:v>0</c:v>
                </c:pt>
                <c:pt idx="11">
                  <c:v>100</c:v>
                </c:pt>
                <c:pt idx="12">
                  <c:v>0</c:v>
                </c:pt>
                <c:pt idx="13">
                  <c:v>0</c:v>
                </c:pt>
                <c:pt idx="14">
                  <c:v>10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0</c:v>
                </c:pt>
                <c:pt idx="20">
                  <c:v>90</c:v>
                </c:pt>
                <c:pt idx="21">
                  <c:v>0</c:v>
                </c:pt>
                <c:pt idx="22">
                  <c:v>80</c:v>
                </c:pt>
                <c:pt idx="23">
                  <c:v>0</c:v>
                </c:pt>
                <c:pt idx="24">
                  <c:v>70</c:v>
                </c:pt>
                <c:pt idx="25">
                  <c:v>0</c:v>
                </c:pt>
                <c:pt idx="26">
                  <c:v>60</c:v>
                </c:pt>
                <c:pt idx="27">
                  <c:v>0</c:v>
                </c:pt>
                <c:pt idx="28">
                  <c:v>50</c:v>
                </c:pt>
                <c:pt idx="29">
                  <c:v>0</c:v>
                </c:pt>
                <c:pt idx="30">
                  <c:v>40</c:v>
                </c:pt>
                <c:pt idx="31">
                  <c:v>0</c:v>
                </c:pt>
                <c:pt idx="32">
                  <c:v>30</c:v>
                </c:pt>
                <c:pt idx="33">
                  <c:v>0</c:v>
                </c:pt>
                <c:pt idx="34">
                  <c:v>20</c:v>
                </c:pt>
                <c:pt idx="35">
                  <c:v>0</c:v>
                </c:pt>
                <c:pt idx="36">
                  <c:v>10</c:v>
                </c:pt>
                <c:pt idx="37">
                  <c:v>0</c:v>
                </c:pt>
                <c:pt idx="38">
                  <c:v>0</c:v>
                </c:pt>
                <c:pt idx="40">
                  <c:v>90</c:v>
                </c:pt>
                <c:pt idx="41">
                  <c:v>90</c:v>
                </c:pt>
                <c:pt idx="43">
                  <c:v>80</c:v>
                </c:pt>
                <c:pt idx="44">
                  <c:v>80</c:v>
                </c:pt>
                <c:pt idx="46">
                  <c:v>70</c:v>
                </c:pt>
                <c:pt idx="47">
                  <c:v>70</c:v>
                </c:pt>
                <c:pt idx="49">
                  <c:v>60</c:v>
                </c:pt>
                <c:pt idx="50">
                  <c:v>60</c:v>
                </c:pt>
                <c:pt idx="52">
                  <c:v>50</c:v>
                </c:pt>
                <c:pt idx="53">
                  <c:v>50</c:v>
                </c:pt>
                <c:pt idx="55">
                  <c:v>40</c:v>
                </c:pt>
                <c:pt idx="56">
                  <c:v>40</c:v>
                </c:pt>
                <c:pt idx="58">
                  <c:v>30</c:v>
                </c:pt>
                <c:pt idx="59">
                  <c:v>30</c:v>
                </c:pt>
                <c:pt idx="61">
                  <c:v>20</c:v>
                </c:pt>
                <c:pt idx="62">
                  <c:v>20</c:v>
                </c:pt>
                <c:pt idx="64">
                  <c:v>10</c:v>
                </c:pt>
                <c:pt idx="65">
                  <c:v>10</c:v>
                </c:pt>
                <c:pt idx="6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D!$G$4:$G$28</c:f>
              <c:numCache>
                <c:formatCode>General</c:formatCode>
                <c:ptCount val="25"/>
                <c:pt idx="0">
                  <c:v>43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  <c:pt idx="5">
                  <c:v>32</c:v>
                </c:pt>
                <c:pt idx="6">
                  <c:v>48</c:v>
                </c:pt>
                <c:pt idx="7">
                  <c:v>34</c:v>
                </c:pt>
                <c:pt idx="8">
                  <c:v>58</c:v>
                </c:pt>
                <c:pt idx="9">
                  <c:v>62</c:v>
                </c:pt>
                <c:pt idx="10">
                  <c:v>82</c:v>
                </c:pt>
                <c:pt idx="11">
                  <c:v>54.5</c:v>
                </c:pt>
                <c:pt idx="12">
                  <c:v>62</c:v>
                </c:pt>
                <c:pt idx="13">
                  <c:v>20</c:v>
                </c:pt>
                <c:pt idx="14">
                  <c:v>0</c:v>
                </c:pt>
                <c:pt idx="15">
                  <c:v>50</c:v>
                </c:pt>
                <c:pt idx="16">
                  <c:v>68</c:v>
                </c:pt>
                <c:pt idx="17">
                  <c:v>34.6</c:v>
                </c:pt>
                <c:pt idx="18">
                  <c:v>63.5</c:v>
                </c:pt>
                <c:pt idx="19">
                  <c:v>50</c:v>
                </c:pt>
              </c:numCache>
            </c:numRef>
          </c:xVal>
          <c:yVal>
            <c:numRef>
              <c:f>TD!$F$4:$F$28</c:f>
              <c:numCache>
                <c:formatCode>General</c:formatCode>
                <c:ptCount val="25"/>
                <c:pt idx="0">
                  <c:v>3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40</c:v>
                </c:pt>
                <c:pt idx="6">
                  <c:v>80</c:v>
                </c:pt>
                <c:pt idx="7">
                  <c:v>60</c:v>
                </c:pt>
                <c:pt idx="8">
                  <c:v>20</c:v>
                </c:pt>
                <c:pt idx="9">
                  <c:v>70</c:v>
                </c:pt>
                <c:pt idx="10">
                  <c:v>20</c:v>
                </c:pt>
                <c:pt idx="11">
                  <c:v>90</c:v>
                </c:pt>
                <c:pt idx="12">
                  <c:v>7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0</c:v>
                </c:pt>
                <c:pt idx="17">
                  <c:v>45</c:v>
                </c:pt>
                <c:pt idx="18">
                  <c:v>70</c:v>
                </c:pt>
                <c:pt idx="19">
                  <c:v>50</c:v>
                </c:pt>
              </c:numCache>
            </c:numRef>
          </c:yVal>
          <c:smooth val="0"/>
        </c:ser>
        <c:axId val="1846677"/>
        <c:axId val="38468186"/>
      </c:scatterChart>
      <c:valAx>
        <c:axId val="1846677"/>
        <c:scaling>
          <c:orientation val="minMax"/>
          <c:max val="10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8186"/>
        <c:crossBetween val="midCat"/>
      </c:valAx>
      <c:valAx>
        <c:axId val="384681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677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99648293008308"/>
          <c:y val="0.258506813811554"/>
          <c:w val="0.0770117033533442"/>
          <c:h val="0.053089206588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75960</xdr:rowOff>
    </xdr:from>
    <xdr:to>
      <xdr:col>16</xdr:col>
      <xdr:colOff>23220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5140800" y="466560"/>
        <a:ext cx="59364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529319022497</cdr:x>
      <cdr:y>0.0452303319120475</cdr:y>
    </cdr:from>
    <cdr:to>
      <cdr:x>0.659026135467831</cdr:x>
      <cdr:y>0.890728199983279</cdr:y>
    </cdr:to>
    <cdr:sp>
      <cdr:nvSpPr>
        <cdr:cNvPr id="1" name="TextBox 1"/>
        <cdr:cNvSpPr/>
      </cdr:nvSpPr>
      <cdr:spPr>
        <a:xfrm rot="19585800">
          <a:off x="3452400" y="194760"/>
          <a:ext cx="460080" cy="364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1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2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3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4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6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7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8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9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1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3521921047844</cdr:x>
      <cdr:y>0.811972243123485</cdr:y>
    </cdr:from>
    <cdr:to>
      <cdr:x>0.839973318779941</cdr:x>
      <cdr:y>0.886213527297049</cdr:y>
    </cdr:to>
    <cdr:sp>
      <cdr:nvSpPr>
        <cdr:cNvPr id="2" name="TextBox 1"/>
        <cdr:cNvSpPr/>
      </cdr:nvSpPr>
      <cdr:spPr>
        <a:xfrm>
          <a:off x="733320" y="3496320"/>
          <a:ext cx="425340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0      10      20      30     40     50     60      70      80     90    1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4971196410163</cdr:x>
      <cdr:y>0.0461499874592425</cdr:y>
    </cdr:from>
    <cdr:to>
      <cdr:x>0.301740343217513</cdr:x>
      <cdr:y>0.924671850179751</cdr:y>
    </cdr:to>
    <cdr:sp>
      <cdr:nvSpPr>
        <cdr:cNvPr id="3" name="TextBox 1"/>
        <cdr:cNvSpPr/>
      </cdr:nvSpPr>
      <cdr:spPr>
        <a:xfrm rot="1928400">
          <a:off x="1335240" y="198720"/>
          <a:ext cx="455760" cy="37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0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10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20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30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40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60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70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80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90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1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74968164453338</cdr:x>
      <cdr:y>0.399214112532397</cdr:y>
    </cdr:from>
    <cdr:to>
      <cdr:x>0.248741737917652</cdr:x>
      <cdr:y>0.512248139787643</cdr:y>
    </cdr:to>
    <cdr:sp>
      <cdr:nvSpPr>
        <cdr:cNvPr id="4" name="TextBox 5"/>
        <cdr:cNvSpPr/>
      </cdr:nvSpPr>
      <cdr:spPr>
        <a:xfrm>
          <a:off x="460080" y="1719000"/>
          <a:ext cx="101664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Solids content (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9020677945546</cdr:x>
      <cdr:y>0.409999163949503</cdr:y>
    </cdr:from>
    <cdr:to>
      <cdr:x>0.819719847189376</cdr:x>
      <cdr:y>0.523284006353984</cdr:y>
    </cdr:to>
    <cdr:sp>
      <cdr:nvSpPr>
        <cdr:cNvPr id="5" name="TextBox 7"/>
        <cdr:cNvSpPr/>
      </cdr:nvSpPr>
      <cdr:spPr>
        <a:xfrm>
          <a:off x="3853080" y="1765440"/>
          <a:ext cx="1013400" cy="48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Fines/(Fines +Water) (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5279243223577</cdr:x>
      <cdr:y>0.853774767995987</cdr:y>
    </cdr:from>
    <cdr:to>
      <cdr:x>0.612515917773331</cdr:x>
      <cdr:y>0.965721929604548</cdr:y>
    </cdr:to>
    <cdr:sp>
      <cdr:nvSpPr>
        <cdr:cNvPr id="6" name="TextBox 8"/>
        <cdr:cNvSpPr/>
      </cdr:nvSpPr>
      <cdr:spPr>
        <a:xfrm>
          <a:off x="2049840" y="3676320"/>
          <a:ext cx="1586520" cy="48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Fines content (%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17.99"/>
    <col collapsed="false" customWidth="true" hidden="false" outlineLevel="0" max="5" min="4" style="1" width="14.99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false" hidden="false" outlineLevel="0" max="24" min="8" style="1" width="9.14"/>
    <col collapsed="false" customWidth="true" hidden="false" outlineLevel="0" max="25" min="25" style="1" width="57.56"/>
    <col collapsed="false" customWidth="false" hidden="false" outlineLevel="0" max="26" min="26" style="1" width="9.14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B2" s="3" t="s">
        <v>1</v>
      </c>
      <c r="C2" s="4"/>
      <c r="Z2" s="5"/>
      <c r="AA2" s="6"/>
      <c r="AB2" s="6" t="s">
        <v>2</v>
      </c>
      <c r="AC2" s="6" t="s">
        <v>3</v>
      </c>
    </row>
    <row r="3" customFormat="false" ht="25.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8" t="s">
        <v>3</v>
      </c>
      <c r="G3" s="8" t="s">
        <v>2</v>
      </c>
      <c r="Z3" s="5"/>
      <c r="AA3" s="6"/>
      <c r="AB3" s="6" t="n">
        <v>0</v>
      </c>
      <c r="AC3" s="6" t="n">
        <v>0</v>
      </c>
    </row>
    <row r="4" customFormat="false" ht="12.75" hidden="false" customHeight="false" outlineLevel="0" collapsed="false">
      <c r="B4" s="9" t="n">
        <v>1</v>
      </c>
      <c r="C4" s="10" t="s">
        <v>8</v>
      </c>
      <c r="D4" s="11" t="n">
        <v>70</v>
      </c>
      <c r="E4" s="11" t="n">
        <v>40</v>
      </c>
      <c r="F4" s="12" t="n">
        <f aca="false">100-D4</f>
        <v>30</v>
      </c>
      <c r="G4" s="12" t="n">
        <f aca="false">IF(E4=50,E4,IF(E4&lt;50,E4+(100-D4)/TAN(ATAN(100/(50-E4))),E4-(100-D4)/TAN(ATAN(100/(E4-50)))))</f>
        <v>43</v>
      </c>
      <c r="Z4" s="5"/>
      <c r="AA4" s="6"/>
      <c r="AB4" s="6" t="n">
        <v>50</v>
      </c>
      <c r="AC4" s="6" t="n">
        <v>0</v>
      </c>
      <c r="AD4" s="13"/>
    </row>
    <row r="5" customFormat="false" ht="12.75" hidden="false" customHeight="false" outlineLevel="0" collapsed="false">
      <c r="B5" s="9" t="n">
        <v>2</v>
      </c>
      <c r="C5" s="10" t="s">
        <v>9</v>
      </c>
      <c r="D5" s="11" t="n">
        <v>30</v>
      </c>
      <c r="E5" s="11" t="n">
        <v>90</v>
      </c>
      <c r="F5" s="12" t="n">
        <f aca="false">100-D5</f>
        <v>70</v>
      </c>
      <c r="G5" s="12" t="n">
        <f aca="false">IF(E5=50,E5,IF(E5&lt;50,E5+(100-D5)/TAN(ATAN(100/(50-E5))),E5-(100-D5)/TAN(ATAN(100/(E5-50)))))</f>
        <v>62</v>
      </c>
      <c r="Z5" s="5"/>
      <c r="AA5" s="6"/>
      <c r="AB5" s="6" t="n">
        <v>100</v>
      </c>
      <c r="AC5" s="6" t="n">
        <v>0</v>
      </c>
    </row>
    <row r="6" customFormat="false" ht="12.75" hidden="false" customHeight="false" outlineLevel="0" collapsed="false">
      <c r="B6" s="9" t="n">
        <v>3</v>
      </c>
      <c r="C6" s="10" t="s">
        <v>10</v>
      </c>
      <c r="D6" s="11" t="n">
        <v>30</v>
      </c>
      <c r="E6" s="11" t="n">
        <v>90</v>
      </c>
      <c r="F6" s="12" t="n">
        <f aca="false">100-D6</f>
        <v>70</v>
      </c>
      <c r="G6" s="12" t="n">
        <f aca="false">IF(E6=50,E6,IF(E6&lt;50,E6+(100-D6)/TAN(ATAN(100/(50-E6))),E6-(100-D6)/TAN(ATAN(100/(E6-50)))))</f>
        <v>62</v>
      </c>
      <c r="Z6" s="6"/>
      <c r="AA6" s="6"/>
      <c r="AB6" s="6" t="n">
        <v>50</v>
      </c>
      <c r="AC6" s="6" t="n">
        <v>100</v>
      </c>
    </row>
    <row r="7" customFormat="false" ht="12.75" hidden="false" customHeight="false" outlineLevel="0" collapsed="false">
      <c r="B7" s="9" t="n">
        <v>4</v>
      </c>
      <c r="C7" s="10" t="s">
        <v>11</v>
      </c>
      <c r="D7" s="11" t="n">
        <v>30</v>
      </c>
      <c r="E7" s="11" t="n">
        <v>90</v>
      </c>
      <c r="F7" s="12" t="n">
        <f aca="false">100-D7</f>
        <v>70</v>
      </c>
      <c r="G7" s="12" t="n">
        <f aca="false">IF(E7=50,E7,IF(E7&lt;50,E7+(100-D7)/TAN(ATAN(100/(50-E7))),E7-(100-D7)/TAN(ATAN(100/(E7-50)))))</f>
        <v>62</v>
      </c>
      <c r="Z7" s="6"/>
      <c r="AA7" s="6"/>
      <c r="AB7" s="6" t="n">
        <v>0</v>
      </c>
      <c r="AC7" s="6" t="n">
        <v>0</v>
      </c>
    </row>
    <row r="8" customFormat="false" ht="12.75" hidden="false" customHeight="false" outlineLevel="0" collapsed="false">
      <c r="B8" s="9" t="n">
        <v>5</v>
      </c>
      <c r="C8" s="10" t="s">
        <v>12</v>
      </c>
      <c r="D8" s="11" t="n">
        <v>30</v>
      </c>
      <c r="E8" s="11" t="n">
        <v>90</v>
      </c>
      <c r="F8" s="12" t="n">
        <f aca="false">100-D8</f>
        <v>70</v>
      </c>
      <c r="G8" s="12" t="n">
        <f aca="false">IF(E8=50,E8,IF(E8&lt;50,E8+(100-D8)/TAN(ATAN(100/(50-E8))),E8-(100-D8)/TAN(ATAN(100/(E8-50)))))</f>
        <v>62</v>
      </c>
      <c r="Z8" s="6"/>
      <c r="AA8" s="6"/>
      <c r="AB8" s="6" t="n">
        <v>10</v>
      </c>
      <c r="AC8" s="6" t="n">
        <v>0</v>
      </c>
    </row>
    <row r="9" customFormat="false" ht="12.75" hidden="false" customHeight="false" outlineLevel="0" collapsed="false">
      <c r="B9" s="9" t="n">
        <v>6</v>
      </c>
      <c r="C9" s="10" t="s">
        <v>13</v>
      </c>
      <c r="D9" s="11" t="n">
        <v>60</v>
      </c>
      <c r="E9" s="11" t="n">
        <v>20</v>
      </c>
      <c r="F9" s="12" t="n">
        <f aca="false">100-D9</f>
        <v>40</v>
      </c>
      <c r="G9" s="12" t="n">
        <f aca="false">IF(E9=50,E9,IF(E9&lt;50,E9+(100-D9)/TAN(ATAN(100/(50-E9))),E9-(100-D9)/TAN(ATAN(100/(E9-50)))))</f>
        <v>32</v>
      </c>
      <c r="Z9" s="6"/>
      <c r="AA9" s="6"/>
      <c r="AB9" s="6" t="n">
        <v>50</v>
      </c>
      <c r="AC9" s="6" t="n">
        <v>100</v>
      </c>
    </row>
    <row r="10" customFormat="false" ht="12.75" hidden="false" customHeight="false" outlineLevel="0" collapsed="false">
      <c r="B10" s="9" t="n">
        <v>7</v>
      </c>
      <c r="C10" s="10" t="s">
        <v>14</v>
      </c>
      <c r="D10" s="11" t="n">
        <v>20</v>
      </c>
      <c r="E10" s="11" t="n">
        <v>40</v>
      </c>
      <c r="F10" s="12" t="n">
        <f aca="false">100-D10</f>
        <v>80</v>
      </c>
      <c r="G10" s="12" t="n">
        <f aca="false">IF(E10=50,E10,IF(E10&lt;50,E10+(100-D10)/TAN(ATAN(100/(50-E10))),E10-(100-D10)/TAN(ATAN(100/(E10-50)))))</f>
        <v>48</v>
      </c>
      <c r="Z10" s="6"/>
      <c r="AA10" s="6"/>
      <c r="AB10" s="6" t="n">
        <v>20</v>
      </c>
      <c r="AC10" s="6" t="n">
        <v>0</v>
      </c>
    </row>
    <row r="11" customFormat="false" ht="12.75" hidden="false" customHeight="false" outlineLevel="0" collapsed="false">
      <c r="B11" s="9" t="n">
        <v>8</v>
      </c>
      <c r="C11" s="10" t="s">
        <v>15</v>
      </c>
      <c r="D11" s="11" t="n">
        <v>40</v>
      </c>
      <c r="E11" s="11" t="n">
        <v>10</v>
      </c>
      <c r="F11" s="12" t="n">
        <f aca="false">100-D11</f>
        <v>60</v>
      </c>
      <c r="G11" s="12" t="n">
        <f aca="false">IF(E11=50,E11,IF(E11&lt;50,E11+(100-D11)/TAN(ATAN(100/(50-E11))),E11-(100-D11)/TAN(ATAN(100/(E11-50)))))</f>
        <v>34</v>
      </c>
      <c r="Z11" s="6"/>
      <c r="AA11" s="6"/>
      <c r="AB11" s="6" t="n">
        <v>30</v>
      </c>
      <c r="AC11" s="6" t="n">
        <v>0</v>
      </c>
    </row>
    <row r="12" customFormat="false" ht="12.75" hidden="false" customHeight="false" outlineLevel="0" collapsed="false">
      <c r="B12" s="9" t="n">
        <v>9</v>
      </c>
      <c r="C12" s="10" t="s">
        <v>16</v>
      </c>
      <c r="D12" s="11" t="n">
        <v>80</v>
      </c>
      <c r="E12" s="11" t="n">
        <v>60</v>
      </c>
      <c r="F12" s="12" t="n">
        <f aca="false">100-D12</f>
        <v>20</v>
      </c>
      <c r="G12" s="12" t="n">
        <f aca="false">IF(E12=50,E12,IF(E12&lt;50,E12+(100-D12)/TAN(ATAN(100/(50-E12))),E12-(100-D12)/TAN(ATAN(100/(E12-50)))))</f>
        <v>58</v>
      </c>
      <c r="Z12" s="6"/>
      <c r="AA12" s="6"/>
      <c r="AB12" s="6" t="n">
        <v>50</v>
      </c>
      <c r="AC12" s="6" t="n">
        <v>100</v>
      </c>
    </row>
    <row r="13" customFormat="false" ht="12.75" hidden="false" customHeight="false" outlineLevel="0" collapsed="false">
      <c r="B13" s="9" t="n">
        <v>10</v>
      </c>
      <c r="C13" s="10" t="s">
        <v>17</v>
      </c>
      <c r="D13" s="11" t="n">
        <v>30</v>
      </c>
      <c r="E13" s="11" t="n">
        <v>90</v>
      </c>
      <c r="F13" s="12" t="n">
        <f aca="false">100-D13</f>
        <v>70</v>
      </c>
      <c r="G13" s="12" t="n">
        <f aca="false">IF(E13=50,E13,IF(E13&lt;50,E13+(100-D13)/TAN(ATAN(100/(50-E13))),E13-(100-D13)/TAN(ATAN(100/(E13-50)))))</f>
        <v>62</v>
      </c>
      <c r="Z13" s="6"/>
      <c r="AA13" s="6"/>
      <c r="AB13" s="6" t="n">
        <v>40</v>
      </c>
      <c r="AC13" s="6" t="n">
        <v>0</v>
      </c>
    </row>
    <row r="14" customFormat="false" ht="12.75" hidden="false" customHeight="false" outlineLevel="0" collapsed="false">
      <c r="B14" s="9" t="n">
        <v>11</v>
      </c>
      <c r="C14" s="10" t="s">
        <v>18</v>
      </c>
      <c r="D14" s="11" t="n">
        <v>80</v>
      </c>
      <c r="E14" s="11" t="n">
        <v>90</v>
      </c>
      <c r="F14" s="12" t="n">
        <f aca="false">100-D14</f>
        <v>20</v>
      </c>
      <c r="G14" s="12" t="n">
        <f aca="false">IF(E14=50,E14,IF(E14&lt;50,E14+(100-D14)/TAN(ATAN(100/(50-E14))),E14-(100-D14)/TAN(ATAN(100/(E14-50)))))</f>
        <v>82</v>
      </c>
      <c r="Z14" s="6"/>
      <c r="AA14" s="6"/>
      <c r="AB14" s="6" t="n">
        <v>50</v>
      </c>
      <c r="AC14" s="6" t="n">
        <v>100</v>
      </c>
    </row>
    <row r="15" customFormat="false" ht="12.75" hidden="false" customHeight="false" outlineLevel="0" collapsed="false">
      <c r="B15" s="9" t="n">
        <v>12</v>
      </c>
      <c r="C15" s="10" t="s">
        <v>19</v>
      </c>
      <c r="D15" s="11" t="n">
        <v>10</v>
      </c>
      <c r="E15" s="11" t="n">
        <v>95</v>
      </c>
      <c r="F15" s="12" t="n">
        <f aca="false">100-D15</f>
        <v>90</v>
      </c>
      <c r="G15" s="12" t="n">
        <f aca="false">IF(E15=50,E15,IF(E15&lt;50,E15+(100-D15)/TAN(ATAN(100/(50-E15))),E15-(100-D15)/TAN(ATAN(100/(E15-50)))))</f>
        <v>54.5</v>
      </c>
      <c r="Z15" s="6"/>
      <c r="AA15" s="6"/>
      <c r="AB15" s="6" t="n">
        <v>50</v>
      </c>
      <c r="AC15" s="6" t="n">
        <v>0</v>
      </c>
    </row>
    <row r="16" customFormat="false" ht="12.75" hidden="false" customHeight="false" outlineLevel="0" collapsed="false">
      <c r="B16" s="9" t="n">
        <v>13</v>
      </c>
      <c r="C16" s="10" t="s">
        <v>20</v>
      </c>
      <c r="D16" s="11" t="n">
        <v>30</v>
      </c>
      <c r="E16" s="11" t="n">
        <v>90</v>
      </c>
      <c r="F16" s="12" t="n">
        <f aca="false">100-D16</f>
        <v>70</v>
      </c>
      <c r="G16" s="12" t="n">
        <f aca="false">IF(E16=50,E16,IF(E16&lt;50,E16+(100-D16)/TAN(ATAN(100/(50-E16))),E16-(100-D16)/TAN(ATAN(100/(E16-50)))))</f>
        <v>62</v>
      </c>
      <c r="Z16" s="6"/>
      <c r="AA16" s="6"/>
      <c r="AB16" s="6" t="n">
        <v>60</v>
      </c>
      <c r="AC16" s="6" t="n">
        <v>0</v>
      </c>
    </row>
    <row r="17" customFormat="false" ht="12.75" hidden="false" customHeight="false" outlineLevel="0" collapsed="false">
      <c r="B17" s="9" t="n">
        <v>14</v>
      </c>
      <c r="C17" s="10" t="s">
        <v>21</v>
      </c>
      <c r="D17" s="11" t="n">
        <v>100</v>
      </c>
      <c r="E17" s="11" t="n">
        <v>20</v>
      </c>
      <c r="F17" s="12" t="n">
        <f aca="false">100-D17</f>
        <v>0</v>
      </c>
      <c r="G17" s="12" t="n">
        <f aca="false">IF(E17=50,E17,IF(E17&lt;50,E17+(100-D17)/TAN(ATAN(100/(50-E17))),E17-(100-D17)/TAN(ATAN(100/(E17-50)))))</f>
        <v>20</v>
      </c>
      <c r="Z17" s="6"/>
      <c r="AA17" s="6"/>
      <c r="AB17" s="6" t="n">
        <v>50</v>
      </c>
      <c r="AC17" s="6" t="n">
        <v>100</v>
      </c>
    </row>
    <row r="18" customFormat="false" ht="12.75" hidden="false" customHeight="false" outlineLevel="0" collapsed="false">
      <c r="B18" s="9" t="n">
        <v>15</v>
      </c>
      <c r="C18" s="10" t="s">
        <v>22</v>
      </c>
      <c r="D18" s="11" t="n">
        <v>100</v>
      </c>
      <c r="E18" s="11" t="n">
        <v>0</v>
      </c>
      <c r="F18" s="12" t="n">
        <f aca="false">100-D18</f>
        <v>0</v>
      </c>
      <c r="G18" s="12" t="n">
        <f aca="false">IF(E18=50,E18,IF(E18&lt;50,E18+(100-D18)/TAN(ATAN(100/(50-E18))),E18-(100-D18)/TAN(ATAN(100/(E18-50)))))</f>
        <v>0</v>
      </c>
      <c r="Z18" s="6"/>
      <c r="AA18" s="6"/>
      <c r="AB18" s="6" t="n">
        <v>70</v>
      </c>
      <c r="AC18" s="6" t="n">
        <v>0</v>
      </c>
    </row>
    <row r="19" customFormat="false" ht="12.75" hidden="false" customHeight="false" outlineLevel="0" collapsed="false">
      <c r="B19" s="9" t="n">
        <v>16</v>
      </c>
      <c r="C19" s="10" t="s">
        <v>23</v>
      </c>
      <c r="D19" s="14" t="n">
        <v>100</v>
      </c>
      <c r="E19" s="14" t="n">
        <v>50</v>
      </c>
      <c r="F19" s="12" t="n">
        <f aca="false">100-D19</f>
        <v>0</v>
      </c>
      <c r="G19" s="12" t="n">
        <f aca="false">IF(E19=50,E19,IF(E19&lt;50,E19+(100-D19)/TAN(ATAN(100/(50-E19))),E19-(100-D19)/TAN(ATAN(100/(E19-50)))))</f>
        <v>50</v>
      </c>
      <c r="Z19" s="6"/>
      <c r="AA19" s="6"/>
      <c r="AB19" s="6" t="n">
        <v>80</v>
      </c>
      <c r="AC19" s="6" t="n">
        <v>0</v>
      </c>
    </row>
    <row r="20" customFormat="false" ht="12.75" hidden="false" customHeight="false" outlineLevel="0" collapsed="false">
      <c r="B20" s="9" t="n">
        <v>17</v>
      </c>
      <c r="C20" s="10" t="s">
        <v>24</v>
      </c>
      <c r="D20" s="14" t="n">
        <v>60</v>
      </c>
      <c r="E20" s="14" t="n">
        <v>80</v>
      </c>
      <c r="F20" s="12" t="n">
        <f aca="false">100-D20</f>
        <v>40</v>
      </c>
      <c r="G20" s="12" t="n">
        <f aca="false">IF(E20=50,E20,IF(E20&lt;50,E20+(100-D20)/TAN(ATAN(100/(50-E20))),E20-(100-D20)/TAN(ATAN(100/(E20-50)))))</f>
        <v>68</v>
      </c>
      <c r="Z20" s="6"/>
      <c r="AA20" s="6"/>
      <c r="AB20" s="6" t="n">
        <v>50</v>
      </c>
      <c r="AC20" s="6" t="n">
        <v>100</v>
      </c>
    </row>
    <row r="21" customFormat="false" ht="12.75" hidden="false" customHeight="false" outlineLevel="0" collapsed="false">
      <c r="B21" s="9" t="n">
        <v>18</v>
      </c>
      <c r="C21" s="10" t="s">
        <v>25</v>
      </c>
      <c r="D21" s="14" t="n">
        <v>55</v>
      </c>
      <c r="E21" s="14" t="n">
        <v>22</v>
      </c>
      <c r="F21" s="12" t="n">
        <f aca="false">100-D21</f>
        <v>45</v>
      </c>
      <c r="G21" s="12" t="n">
        <f aca="false">IF(E21=50,E21,IF(E21&lt;50,E21+(100-D21)/TAN(ATAN(100/(50-E21))),E21-(100-D21)/TAN(ATAN(100/(E21-50)))))</f>
        <v>34.6</v>
      </c>
      <c r="Z21" s="6"/>
      <c r="AA21" s="6"/>
      <c r="AB21" s="6" t="n">
        <v>90</v>
      </c>
      <c r="AC21" s="6" t="n">
        <v>0</v>
      </c>
    </row>
    <row r="22" customFormat="false" ht="12.75" hidden="false" customHeight="false" outlineLevel="0" collapsed="false">
      <c r="B22" s="9" t="n">
        <v>19</v>
      </c>
      <c r="C22" s="10" t="s">
        <v>26</v>
      </c>
      <c r="D22" s="14" t="n">
        <v>30</v>
      </c>
      <c r="E22" s="14" t="n">
        <v>95</v>
      </c>
      <c r="F22" s="12" t="n">
        <f aca="false">100-D22</f>
        <v>70</v>
      </c>
      <c r="G22" s="12" t="n">
        <f aca="false">IF(E22=50,E22,IF(E22&lt;50,E22+(100-D22)/TAN(ATAN(100/(50-E22))),E22-(100-D22)/TAN(ATAN(100/(E22-50)))))</f>
        <v>63.5</v>
      </c>
      <c r="Z22" s="6"/>
      <c r="AA22" s="6"/>
      <c r="AB22" s="6"/>
      <c r="AC22" s="6"/>
    </row>
    <row r="23" customFormat="false" ht="12.75" hidden="false" customHeight="false" outlineLevel="0" collapsed="false">
      <c r="B23" s="9" t="n">
        <v>20</v>
      </c>
      <c r="C23" s="10" t="s">
        <v>27</v>
      </c>
      <c r="D23" s="14" t="n">
        <v>50</v>
      </c>
      <c r="E23" s="14" t="n">
        <v>50</v>
      </c>
      <c r="F23" s="12" t="n">
        <f aca="false">100-D23</f>
        <v>50</v>
      </c>
      <c r="G23" s="12" t="n">
        <f aca="false">IF(E23=50,E23,IF(E23&lt;50,E23+(100-D23)/TAN(ATAN(100/(50-E23))),E23-(100-D23)/TAN(ATAN(100/(E23-50)))))</f>
        <v>50</v>
      </c>
      <c r="Z23" s="6" t="n">
        <v>10</v>
      </c>
      <c r="AA23" s="6" t="n">
        <v>100</v>
      </c>
      <c r="AB23" s="6" t="n">
        <f aca="false">IF(AA23=50,AA23,IF(AA23&lt;50,AA23+(100-Z23)/TAN(ATAN(100/(50-AA23))),AA23-(100-Z23)/TAN(ATAN(100/(AA23-50)))))</f>
        <v>55</v>
      </c>
      <c r="AC23" s="6" t="n">
        <f aca="false">100-Z23</f>
        <v>90</v>
      </c>
    </row>
    <row r="24" customFormat="false" ht="12.75" hidden="false" customHeight="false" outlineLevel="0" collapsed="false">
      <c r="B24" s="15"/>
      <c r="C24" s="15"/>
      <c r="D24" s="16"/>
      <c r="E24" s="16"/>
      <c r="F24" s="16"/>
      <c r="G24" s="16"/>
      <c r="H24" s="15"/>
      <c r="Z24" s="6"/>
      <c r="AA24" s="6"/>
      <c r="AB24" s="6" t="n">
        <v>0</v>
      </c>
      <c r="AC24" s="6" t="n">
        <v>0</v>
      </c>
    </row>
    <row r="25" customFormat="false" ht="12.75" hidden="false" customHeight="false" outlineLevel="0" collapsed="false">
      <c r="B25" s="15"/>
      <c r="C25" s="15"/>
      <c r="D25" s="16"/>
      <c r="E25" s="16"/>
      <c r="F25" s="16"/>
      <c r="G25" s="16"/>
      <c r="H25" s="15"/>
      <c r="Z25" s="6" t="n">
        <v>20</v>
      </c>
      <c r="AA25" s="6" t="n">
        <v>100</v>
      </c>
      <c r="AB25" s="6" t="n">
        <f aca="false">IF(AA25=50,AA25,IF(AA25&lt;50,AA25+(100-Z25)/TAN(ATAN(100/(50-AA25))),AA25-(100-Z25)/TAN(ATAN(100/(AA25-50)))))</f>
        <v>60</v>
      </c>
      <c r="AC25" s="6" t="n">
        <f aca="false">100-Z25</f>
        <v>80</v>
      </c>
    </row>
    <row r="26" customFormat="false" ht="12.75" hidden="false" customHeight="false" outlineLevel="0" collapsed="false">
      <c r="B26" s="15"/>
      <c r="C26" s="15"/>
      <c r="D26" s="16"/>
      <c r="E26" s="16"/>
      <c r="F26" s="16"/>
      <c r="G26" s="16"/>
      <c r="H26" s="15"/>
      <c r="Z26" s="6"/>
      <c r="AA26" s="6"/>
      <c r="AB26" s="6" t="n">
        <v>0</v>
      </c>
      <c r="AC26" s="6" t="n">
        <v>0</v>
      </c>
    </row>
    <row r="27" customFormat="false" ht="12.75" hidden="false" customHeight="false" outlineLevel="0" collapsed="false">
      <c r="B27" s="15"/>
      <c r="C27" s="15"/>
      <c r="D27" s="16"/>
      <c r="E27" s="16"/>
      <c r="F27" s="16"/>
      <c r="G27" s="16"/>
      <c r="H27" s="15"/>
      <c r="Z27" s="6" t="n">
        <v>30</v>
      </c>
      <c r="AA27" s="6" t="n">
        <v>100</v>
      </c>
      <c r="AB27" s="6" t="n">
        <f aca="false">IF(AA27=50,AA27,IF(AA27&lt;50,AA27+(100-Z27)/TAN(ATAN(100/(50-AA27))),AA27-(100-Z27)/TAN(ATAN(100/(AA27-50)))))</f>
        <v>65</v>
      </c>
      <c r="AC27" s="6" t="n">
        <f aca="false">100-Z27</f>
        <v>70</v>
      </c>
    </row>
    <row r="28" customFormat="false" ht="12.75" hidden="false" customHeight="false" outlineLevel="0" collapsed="false">
      <c r="B28" s="15"/>
      <c r="C28" s="15"/>
      <c r="D28" s="16"/>
      <c r="E28" s="16"/>
      <c r="F28" s="16"/>
      <c r="G28" s="16"/>
      <c r="H28" s="15"/>
      <c r="Z28" s="6"/>
      <c r="AA28" s="6"/>
      <c r="AB28" s="6" t="n">
        <v>0</v>
      </c>
      <c r="AC28" s="6" t="n">
        <v>0</v>
      </c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Z29" s="6" t="n">
        <v>40</v>
      </c>
      <c r="AA29" s="6" t="n">
        <v>100</v>
      </c>
      <c r="AB29" s="6" t="n">
        <f aca="false">IF(AA29=50,AA29,IF(AA29&lt;50,AA29+(100-Z29)/TAN(ATAN(100/(50-AA29))),AA29-(100-Z29)/TAN(ATAN(100/(AA29-50)))))</f>
        <v>70</v>
      </c>
      <c r="AC29" s="6" t="n">
        <f aca="false">100-Z29</f>
        <v>60</v>
      </c>
    </row>
    <row r="30" customFormat="false" ht="12.75" hidden="false" customHeight="false" outlineLevel="0" collapsed="false">
      <c r="C30" s="6"/>
      <c r="D30" s="6"/>
      <c r="E30" s="6"/>
      <c r="F30" s="6"/>
      <c r="Z30" s="6"/>
      <c r="AA30" s="6"/>
      <c r="AB30" s="6" t="n">
        <v>0</v>
      </c>
      <c r="AC30" s="6" t="n">
        <v>0</v>
      </c>
    </row>
    <row r="31" customFormat="false" ht="12.75" hidden="false" customHeight="false" outlineLevel="0" collapsed="false">
      <c r="C31" s="6"/>
      <c r="D31" s="6"/>
      <c r="E31" s="6"/>
      <c r="F31" s="6"/>
      <c r="Z31" s="6" t="n">
        <v>50</v>
      </c>
      <c r="AA31" s="6" t="n">
        <v>100</v>
      </c>
      <c r="AB31" s="6" t="n">
        <f aca="false">IF(AA31=50,AA31,IF(AA31&lt;50,AA31+(100-Z31)/TAN(ATAN(100/(50-AA31))),AA31-(100-Z31)/TAN(ATAN(100/(AA31-50)))))</f>
        <v>75</v>
      </c>
      <c r="AC31" s="6" t="n">
        <f aca="false">100-Z31</f>
        <v>50</v>
      </c>
    </row>
    <row r="32" customFormat="false" ht="12.75" hidden="false" customHeight="false" outlineLevel="0" collapsed="false">
      <c r="C32" s="6"/>
      <c r="D32" s="6"/>
      <c r="E32" s="6"/>
      <c r="F32" s="6"/>
      <c r="Z32" s="6"/>
      <c r="AA32" s="6"/>
      <c r="AB32" s="6" t="n">
        <v>0</v>
      </c>
      <c r="AC32" s="6" t="n">
        <v>0</v>
      </c>
    </row>
    <row r="33" customFormat="false" ht="12.75" hidden="false" customHeight="false" outlineLevel="0" collapsed="false">
      <c r="C33" s="6"/>
      <c r="D33" s="6"/>
      <c r="E33" s="6"/>
      <c r="F33" s="6"/>
      <c r="Z33" s="6" t="n">
        <v>60</v>
      </c>
      <c r="AA33" s="6" t="n">
        <v>100</v>
      </c>
      <c r="AB33" s="6" t="n">
        <f aca="false">IF(AA33=50,AA33,IF(AA33&lt;50,AA33+(100-Z33)/TAN(ATAN(100/(50-AA33))),AA33-(100-Z33)/TAN(ATAN(100/(AA33-50)))))</f>
        <v>80</v>
      </c>
      <c r="AC33" s="6" t="n">
        <f aca="false">100-Z33</f>
        <v>40</v>
      </c>
    </row>
    <row r="34" customFormat="false" ht="12.75" hidden="false" customHeight="false" outlineLevel="0" collapsed="false">
      <c r="C34" s="6"/>
      <c r="D34" s="6"/>
      <c r="E34" s="6"/>
      <c r="F34" s="6"/>
      <c r="Z34" s="6"/>
      <c r="AA34" s="6"/>
      <c r="AB34" s="6" t="n">
        <v>0</v>
      </c>
      <c r="AC34" s="6" t="n">
        <v>0</v>
      </c>
    </row>
    <row r="35" customFormat="false" ht="12.75" hidden="false" customHeight="false" outlineLevel="0" collapsed="false">
      <c r="C35" s="6"/>
      <c r="D35" s="6"/>
      <c r="E35" s="6"/>
      <c r="F35" s="6"/>
      <c r="Z35" s="6" t="n">
        <v>70</v>
      </c>
      <c r="AA35" s="6" t="n">
        <v>100</v>
      </c>
      <c r="AB35" s="6" t="n">
        <f aca="false">IF(AA35=50,AA35,IF(AA35&lt;50,AA35+(100-Z35)/TAN(ATAN(100/(50-AA35))),AA35-(100-Z35)/TAN(ATAN(100/(AA35-50)))))</f>
        <v>85</v>
      </c>
      <c r="AC35" s="6" t="n">
        <f aca="false">100-Z35</f>
        <v>30</v>
      </c>
    </row>
    <row r="36" customFormat="false" ht="12.75" hidden="false" customHeight="false" outlineLevel="0" collapsed="false">
      <c r="C36" s="6"/>
      <c r="D36" s="6"/>
      <c r="E36" s="6"/>
      <c r="F36" s="6"/>
      <c r="Z36" s="6"/>
      <c r="AA36" s="6"/>
      <c r="AB36" s="6" t="n">
        <v>0</v>
      </c>
      <c r="AC36" s="6" t="n">
        <v>0</v>
      </c>
    </row>
    <row r="37" customFormat="false" ht="12.75" hidden="false" customHeight="false" outlineLevel="0" collapsed="false">
      <c r="C37" s="6"/>
      <c r="D37" s="6"/>
      <c r="E37" s="6"/>
      <c r="F37" s="6"/>
      <c r="Z37" s="6" t="n">
        <v>80</v>
      </c>
      <c r="AA37" s="6" t="n">
        <v>100</v>
      </c>
      <c r="AB37" s="6" t="n">
        <f aca="false">IF(AA37=50,AA37,IF(AA37&lt;50,AA37+(100-Z37)/TAN(ATAN(100/(50-AA37))),AA37-(100-Z37)/TAN(ATAN(100/(AA37-50)))))</f>
        <v>90</v>
      </c>
      <c r="AC37" s="6" t="n">
        <f aca="false">100-Z37</f>
        <v>20</v>
      </c>
    </row>
    <row r="38" customFormat="false" ht="12.75" hidden="false" customHeight="false" outlineLevel="0" collapsed="false">
      <c r="C38" s="17"/>
      <c r="D38" s="17"/>
      <c r="E38" s="17"/>
      <c r="F38" s="17"/>
      <c r="Z38" s="6"/>
      <c r="AA38" s="6"/>
      <c r="AB38" s="6" t="n">
        <v>0</v>
      </c>
      <c r="AC38" s="6" t="n">
        <v>0</v>
      </c>
    </row>
    <row r="39" customFormat="false" ht="12.75" hidden="false" customHeight="false" outlineLevel="0" collapsed="false">
      <c r="C39" s="6"/>
      <c r="D39" s="18"/>
      <c r="E39" s="19"/>
      <c r="F39" s="19"/>
      <c r="Z39" s="6" t="n">
        <v>90</v>
      </c>
      <c r="AA39" s="6" t="n">
        <v>100</v>
      </c>
      <c r="AB39" s="6" t="n">
        <f aca="false">IF(AA39=50,AA39,IF(AA39&lt;50,AA39+(100-Z39)/TAN(ATAN(100/(50-AA39))),AA39-(100-Z39)/TAN(ATAN(100/(AA39-50)))))</f>
        <v>95</v>
      </c>
      <c r="AC39" s="6" t="n">
        <f aca="false">100-Z39</f>
        <v>10</v>
      </c>
    </row>
    <row r="40" customFormat="false" ht="12.75" hidden="false" customHeight="false" outlineLevel="0" collapsed="false">
      <c r="C40" s="6"/>
      <c r="D40" s="18"/>
      <c r="E40" s="19"/>
      <c r="F40" s="19"/>
      <c r="Z40" s="6"/>
      <c r="AA40" s="6"/>
      <c r="AB40" s="6" t="n">
        <v>0</v>
      </c>
      <c r="AC40" s="6" t="n">
        <v>0</v>
      </c>
    </row>
    <row r="41" customFormat="false" ht="12.75" hidden="false" customHeight="false" outlineLevel="0" collapsed="false">
      <c r="C41" s="6"/>
      <c r="D41" s="18"/>
      <c r="E41" s="19"/>
      <c r="F41" s="19"/>
      <c r="Z41" s="6" t="n">
        <v>100</v>
      </c>
      <c r="AA41" s="6" t="n">
        <v>100</v>
      </c>
      <c r="AB41" s="6" t="n">
        <f aca="false">IF(AA41=50,AA41,IF(AA41&lt;50,AA41+(100-Z41)/TAN(ATAN(100/(50-AA41))),AA41-(100-Z41)/TAN(ATAN(100/(AA41-50)))))</f>
        <v>100</v>
      </c>
      <c r="AC41" s="6" t="n">
        <f aca="false">100-Z41</f>
        <v>0</v>
      </c>
    </row>
    <row r="42" customFormat="false" ht="12.75" hidden="false" customHeight="false" outlineLevel="0" collapsed="false">
      <c r="C42" s="6"/>
      <c r="D42" s="18"/>
      <c r="E42" s="19"/>
      <c r="F42" s="19"/>
      <c r="Z42" s="6"/>
      <c r="AA42" s="6"/>
      <c r="AB42" s="6"/>
      <c r="AC42" s="6"/>
    </row>
    <row r="43" customFormat="false" ht="12.75" hidden="false" customHeight="false" outlineLevel="0" collapsed="false">
      <c r="C43" s="6"/>
      <c r="D43" s="18"/>
      <c r="E43" s="19"/>
      <c r="F43" s="19"/>
      <c r="Z43" s="6" t="n">
        <v>10</v>
      </c>
      <c r="AA43" s="6" t="n">
        <v>100</v>
      </c>
      <c r="AB43" s="6" t="n">
        <f aca="false">IF(AA43=50,AA43,IF(AA43&lt;50,AA43+(100-Z43)/TAN(ATAN(100/(50-AA43))),AA43-(100-Z43)/TAN(ATAN(100/(AA43-50)))))</f>
        <v>55</v>
      </c>
      <c r="AC43" s="6" t="n">
        <f aca="false">100-Z43</f>
        <v>90</v>
      </c>
    </row>
    <row r="44" customFormat="false" ht="12.75" hidden="false" customHeight="false" outlineLevel="0" collapsed="false">
      <c r="C44" s="6"/>
      <c r="D44" s="18"/>
      <c r="E44" s="19"/>
      <c r="F44" s="19"/>
      <c r="Z44" s="6" t="n">
        <v>10</v>
      </c>
      <c r="AA44" s="6" t="n">
        <v>0</v>
      </c>
      <c r="AB44" s="6" t="n">
        <f aca="false">IF(AA44=50,AA44,IF(AA44&lt;50,AA44+(100-Z44)/TAN(ATAN(100/(50-AA44))),AA44-(100-Z44)/TAN(ATAN(100/(AA44-50)))))</f>
        <v>45</v>
      </c>
      <c r="AC44" s="6" t="n">
        <f aca="false">100-Z44</f>
        <v>90</v>
      </c>
    </row>
    <row r="45" customFormat="false" ht="12.75" hidden="false" customHeight="false" outlineLevel="0" collapsed="false">
      <c r="C45" s="6"/>
      <c r="D45" s="18"/>
      <c r="E45" s="19"/>
      <c r="F45" s="19"/>
      <c r="Z45" s="6"/>
      <c r="AA45" s="6"/>
      <c r="AB45" s="6"/>
      <c r="AC45" s="6"/>
    </row>
    <row r="46" customFormat="false" ht="12.75" hidden="false" customHeight="false" outlineLevel="0" collapsed="false">
      <c r="C46" s="6"/>
      <c r="D46" s="6"/>
      <c r="E46" s="6"/>
      <c r="F46" s="6"/>
      <c r="Z46" s="6" t="n">
        <v>20</v>
      </c>
      <c r="AA46" s="6" t="n">
        <v>100</v>
      </c>
      <c r="AB46" s="6" t="n">
        <f aca="false">IF(AA46=50,AA46,IF(AA46&lt;50,AA46+(100-Z46)/TAN(ATAN(100/(50-AA46))),AA46-(100-Z46)/TAN(ATAN(100/(AA46-50)))))</f>
        <v>60</v>
      </c>
      <c r="AC46" s="6" t="n">
        <f aca="false">100-Z46</f>
        <v>80</v>
      </c>
    </row>
    <row r="47" customFormat="false" ht="12.75" hidden="false" customHeight="false" outlineLevel="0" collapsed="false">
      <c r="C47" s="6"/>
      <c r="D47" s="6"/>
      <c r="E47" s="6"/>
      <c r="F47" s="6"/>
      <c r="Z47" s="6" t="n">
        <v>20</v>
      </c>
      <c r="AA47" s="6" t="n">
        <v>0</v>
      </c>
      <c r="AB47" s="6" t="n">
        <f aca="false">IF(AA47=50,AA47,IF(AA47&lt;50,AA47+(100-Z47)/TAN(ATAN(100/(50-AA47))),AA47-(100-Z47)/TAN(ATAN(100/(AA47-50)))))</f>
        <v>40</v>
      </c>
      <c r="AC47" s="6" t="n">
        <f aca="false">100-Z47</f>
        <v>80</v>
      </c>
    </row>
    <row r="48" customFormat="false" ht="12.75" hidden="false" customHeight="false" outlineLevel="0" collapsed="false">
      <c r="C48" s="6"/>
      <c r="D48" s="6"/>
      <c r="E48" s="6"/>
      <c r="F48" s="6"/>
      <c r="Z48" s="6"/>
      <c r="AA48" s="6"/>
      <c r="AB48" s="6"/>
      <c r="AC48" s="6"/>
    </row>
    <row r="49" customFormat="false" ht="12.75" hidden="false" customHeight="false" outlineLevel="0" collapsed="false">
      <c r="C49" s="6"/>
      <c r="D49" s="6"/>
      <c r="E49" s="6"/>
      <c r="F49" s="6"/>
      <c r="Z49" s="6" t="n">
        <v>30</v>
      </c>
      <c r="AA49" s="6" t="n">
        <v>100</v>
      </c>
      <c r="AB49" s="6" t="n">
        <f aca="false">IF(AA49=50,AA49,IF(AA49&lt;50,AA49+(100-Z49)/TAN(ATAN(100/(50-AA49))),AA49-(100-Z49)/TAN(ATAN(100/(AA49-50)))))</f>
        <v>65</v>
      </c>
      <c r="AC49" s="6" t="n">
        <f aca="false">100-Z49</f>
        <v>70</v>
      </c>
    </row>
    <row r="50" customFormat="false" ht="12.75" hidden="false" customHeight="false" outlineLevel="0" collapsed="false">
      <c r="C50" s="6"/>
      <c r="D50" s="6"/>
      <c r="E50" s="6"/>
      <c r="F50" s="6"/>
      <c r="Z50" s="6" t="n">
        <v>30</v>
      </c>
      <c r="AA50" s="6" t="n">
        <v>0</v>
      </c>
      <c r="AB50" s="6" t="n">
        <f aca="false">IF(AA50=50,AA50,IF(AA50&lt;50,AA50+(100-Z50)/TAN(ATAN(100/(50-AA50))),AA50-(100-Z50)/TAN(ATAN(100/(AA50-50)))))</f>
        <v>35</v>
      </c>
      <c r="AC50" s="6" t="n">
        <f aca="false">100-Z50</f>
        <v>70</v>
      </c>
    </row>
    <row r="51" customFormat="false" ht="12.75" hidden="false" customHeight="false" outlineLevel="0" collapsed="false">
      <c r="C51" s="6"/>
      <c r="D51" s="6"/>
      <c r="E51" s="6"/>
      <c r="F51" s="6"/>
      <c r="Z51" s="6"/>
      <c r="AA51" s="6"/>
      <c r="AB51" s="6"/>
      <c r="AC51" s="6"/>
    </row>
    <row r="52" customFormat="false" ht="12.75" hidden="false" customHeight="false" outlineLevel="0" collapsed="false">
      <c r="C52" s="6"/>
      <c r="D52" s="6"/>
      <c r="E52" s="6"/>
      <c r="F52" s="6"/>
      <c r="Z52" s="6" t="n">
        <v>40</v>
      </c>
      <c r="AA52" s="6" t="n">
        <v>100</v>
      </c>
      <c r="AB52" s="6" t="n">
        <f aca="false">IF(AA52=50,AA52,IF(AA52&lt;50,AA52+(100-Z52)/TAN(ATAN(100/(50-AA52))),AA52-(100-Z52)/TAN(ATAN(100/(AA52-50)))))</f>
        <v>70</v>
      </c>
      <c r="AC52" s="6" t="n">
        <f aca="false">100-Z52</f>
        <v>60</v>
      </c>
    </row>
    <row r="53" customFormat="false" ht="12.75" hidden="false" customHeight="false" outlineLevel="0" collapsed="false">
      <c r="C53" s="6"/>
      <c r="D53" s="6"/>
      <c r="E53" s="6"/>
      <c r="F53" s="6"/>
      <c r="Z53" s="6" t="n">
        <v>40</v>
      </c>
      <c r="AA53" s="6" t="n">
        <v>0</v>
      </c>
      <c r="AB53" s="6" t="n">
        <f aca="false">IF(AA53=50,AA53,IF(AA53&lt;50,AA53+(100-Z53)/TAN(ATAN(100/(50-AA53))),AA53-(100-Z53)/TAN(ATAN(100/(AA53-50)))))</f>
        <v>30</v>
      </c>
      <c r="AC53" s="6" t="n">
        <f aca="false">100-Z53</f>
        <v>60</v>
      </c>
    </row>
    <row r="54" customFormat="false" ht="12.75" hidden="false" customHeight="false" outlineLevel="0" collapsed="false">
      <c r="C54" s="6"/>
      <c r="D54" s="6"/>
      <c r="E54" s="6"/>
      <c r="F54" s="6"/>
      <c r="Z54" s="6"/>
      <c r="AA54" s="6"/>
      <c r="AB54" s="6"/>
      <c r="AC54" s="6"/>
    </row>
    <row r="55" customFormat="false" ht="12.75" hidden="false" customHeight="false" outlineLevel="0" collapsed="false">
      <c r="Z55" s="6" t="n">
        <v>50</v>
      </c>
      <c r="AA55" s="6" t="n">
        <v>100</v>
      </c>
      <c r="AB55" s="6" t="n">
        <f aca="false">IF(AA55=50,AA55,IF(AA55&lt;50,AA55+(100-Z55)/TAN(ATAN(100/(50-AA55))),AA55-(100-Z55)/TAN(ATAN(100/(AA55-50)))))</f>
        <v>75</v>
      </c>
      <c r="AC55" s="6" t="n">
        <f aca="false">100-Z55</f>
        <v>50</v>
      </c>
    </row>
    <row r="56" customFormat="false" ht="12.75" hidden="false" customHeight="false" outlineLevel="0" collapsed="false">
      <c r="Z56" s="6" t="n">
        <v>50</v>
      </c>
      <c r="AA56" s="6" t="n">
        <v>0</v>
      </c>
      <c r="AB56" s="6" t="n">
        <f aca="false">IF(AA56=50,AA56,IF(AA56&lt;50,AA56+(100-Z56)/TAN(ATAN(100/(50-AA56))),AA56-(100-Z56)/TAN(ATAN(100/(AA56-50)))))</f>
        <v>25</v>
      </c>
      <c r="AC56" s="6" t="n">
        <f aca="false">100-Z56</f>
        <v>50</v>
      </c>
    </row>
    <row r="57" customFormat="false" ht="12.75" hidden="false" customHeight="false" outlineLevel="0" collapsed="false">
      <c r="Z57" s="6"/>
      <c r="AA57" s="6"/>
      <c r="AB57" s="6"/>
      <c r="AC57" s="6"/>
    </row>
    <row r="58" customFormat="false" ht="12.75" hidden="false" customHeight="false" outlineLevel="0" collapsed="false">
      <c r="Z58" s="6" t="n">
        <v>60</v>
      </c>
      <c r="AA58" s="6" t="n">
        <v>100</v>
      </c>
      <c r="AB58" s="6" t="n">
        <f aca="false">IF(AA58=50,AA58,IF(AA58&lt;50,AA58+(100-Z58)/TAN(ATAN(100/(50-AA58))),AA58-(100-Z58)/TAN(ATAN(100/(AA58-50)))))</f>
        <v>80</v>
      </c>
      <c r="AC58" s="6" t="n">
        <f aca="false">100-Z58</f>
        <v>40</v>
      </c>
    </row>
    <row r="59" customFormat="false" ht="12.75" hidden="false" customHeight="false" outlineLevel="0" collapsed="false">
      <c r="Z59" s="6" t="n">
        <v>60</v>
      </c>
      <c r="AA59" s="6" t="n">
        <v>0</v>
      </c>
      <c r="AB59" s="6" t="n">
        <f aca="false">IF(AA59=50,AA59,IF(AA59&lt;50,AA59+(100-Z59)/TAN(ATAN(100/(50-AA59))),AA59-(100-Z59)/TAN(ATAN(100/(AA59-50)))))</f>
        <v>20</v>
      </c>
      <c r="AC59" s="6" t="n">
        <f aca="false">100-Z59</f>
        <v>40</v>
      </c>
    </row>
    <row r="60" customFormat="false" ht="12.75" hidden="false" customHeight="false" outlineLevel="0" collapsed="false">
      <c r="Z60" s="6"/>
      <c r="AA60" s="6"/>
      <c r="AB60" s="6"/>
      <c r="AC60" s="6"/>
    </row>
    <row r="61" customFormat="false" ht="12.75" hidden="false" customHeight="false" outlineLevel="0" collapsed="false">
      <c r="Z61" s="6" t="n">
        <v>70</v>
      </c>
      <c r="AA61" s="6" t="n">
        <v>100</v>
      </c>
      <c r="AB61" s="6" t="n">
        <f aca="false">IF(AA61=50,AA61,IF(AA61&lt;50,AA61+(100-Z61)/TAN(ATAN(100/(50-AA61))),AA61-(100-Z61)/TAN(ATAN(100/(AA61-50)))))</f>
        <v>85</v>
      </c>
      <c r="AC61" s="6" t="n">
        <f aca="false">100-Z61</f>
        <v>30</v>
      </c>
    </row>
    <row r="62" customFormat="false" ht="12.75" hidden="false" customHeight="false" outlineLevel="0" collapsed="false">
      <c r="Z62" s="6" t="n">
        <v>70</v>
      </c>
      <c r="AA62" s="6" t="n">
        <v>0</v>
      </c>
      <c r="AB62" s="6" t="n">
        <f aca="false">IF(AA62=50,AA62,IF(AA62&lt;50,AA62+(100-Z62)/TAN(ATAN(100/(50-AA62))),AA62-(100-Z62)/TAN(ATAN(100/(AA62-50)))))</f>
        <v>15</v>
      </c>
      <c r="AC62" s="6" t="n">
        <f aca="false">100-Z62</f>
        <v>30</v>
      </c>
    </row>
    <row r="63" customFormat="false" ht="12.75" hidden="false" customHeight="false" outlineLevel="0" collapsed="false">
      <c r="Z63" s="6"/>
      <c r="AA63" s="6"/>
      <c r="AB63" s="6"/>
      <c r="AC63" s="6"/>
    </row>
    <row r="64" customFormat="false" ht="12.75" hidden="false" customHeight="false" outlineLevel="0" collapsed="false">
      <c r="Z64" s="6" t="n">
        <v>80</v>
      </c>
      <c r="AA64" s="6" t="n">
        <v>100</v>
      </c>
      <c r="AB64" s="6" t="n">
        <f aca="false">IF(AA64=50,AA64,IF(AA64&lt;50,AA64+(100-Z64)/TAN(ATAN(100/(50-AA64))),AA64-(100-Z64)/TAN(ATAN(100/(AA64-50)))))</f>
        <v>90</v>
      </c>
      <c r="AC64" s="6" t="n">
        <f aca="false">100-Z64</f>
        <v>20</v>
      </c>
    </row>
    <row r="65" customFormat="false" ht="12.75" hidden="false" customHeight="false" outlineLevel="0" collapsed="false">
      <c r="Z65" s="6" t="n">
        <v>80</v>
      </c>
      <c r="AA65" s="6" t="n">
        <v>0</v>
      </c>
      <c r="AB65" s="6" t="n">
        <f aca="false">IF(AA65=50,AA65,IF(AA65&lt;50,AA65+(100-Z65)/TAN(ATAN(100/(50-AA65))),AA65-(100-Z65)/TAN(ATAN(100/(AA65-50)))))</f>
        <v>10</v>
      </c>
      <c r="AC65" s="6" t="n">
        <f aca="false">100-Z65</f>
        <v>20</v>
      </c>
    </row>
    <row r="66" customFormat="false" ht="12.75" hidden="false" customHeight="false" outlineLevel="0" collapsed="false">
      <c r="Z66" s="6"/>
      <c r="AA66" s="6"/>
      <c r="AB66" s="6"/>
      <c r="AC66" s="6"/>
    </row>
    <row r="67" customFormat="false" ht="12.75" hidden="false" customHeight="false" outlineLevel="0" collapsed="false">
      <c r="Z67" s="6" t="n">
        <v>90</v>
      </c>
      <c r="AA67" s="6" t="n">
        <v>100</v>
      </c>
      <c r="AB67" s="6" t="n">
        <f aca="false">IF(AA67=50,AA67,IF(AA67&lt;50,AA67+(100-Z67)/TAN(ATAN(100/(50-AA67))),AA67-(100-Z67)/TAN(ATAN(100/(AA67-50)))))</f>
        <v>95</v>
      </c>
      <c r="AC67" s="6" t="n">
        <f aca="false">100-Z67</f>
        <v>10</v>
      </c>
    </row>
    <row r="68" customFormat="false" ht="12.75" hidden="false" customHeight="false" outlineLevel="0" collapsed="false">
      <c r="Z68" s="6" t="n">
        <v>90</v>
      </c>
      <c r="AA68" s="6" t="n">
        <v>0</v>
      </c>
      <c r="AB68" s="6" t="n">
        <f aca="false">IF(AA68=50,AA68,IF(AA68&lt;50,AA68+(100-Z68)/TAN(ATAN(100/(50-AA68))),AA68-(100-Z68)/TAN(ATAN(100/(AA68-50)))))</f>
        <v>5</v>
      </c>
      <c r="AC68" s="6" t="n">
        <f aca="false">100-Z68</f>
        <v>10</v>
      </c>
    </row>
    <row r="69" customFormat="false" ht="12.75" hidden="false" customHeight="false" outlineLevel="0" collapsed="false">
      <c r="Z69" s="6"/>
      <c r="AA69" s="6"/>
      <c r="AB69" s="6"/>
      <c r="AC69" s="6"/>
    </row>
    <row r="70" customFormat="false" ht="12.75" hidden="false" customHeight="false" outlineLevel="0" collapsed="false">
      <c r="Z70" s="6" t="n">
        <v>100</v>
      </c>
      <c r="AA70" s="6" t="n">
        <v>100</v>
      </c>
      <c r="AB70" s="6" t="n">
        <f aca="false">IF(AA70=50,AA70,IF(AA70&lt;50,AA70+(100-Z70)/TAN(ATAN(100/(50-AA70))),AA70-(100-Z70)/TAN(ATAN(100/(AA70-50)))))</f>
        <v>100</v>
      </c>
      <c r="AC70" s="6" t="n">
        <f aca="false">100-Z7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7:15:25Z</dcterms:created>
  <dc:creator/>
  <dc:description/>
  <dc:language>en-US</dc:language>
  <cp:lastModifiedBy>silawat</cp:lastModifiedBy>
  <cp:lastPrinted>2006-01-26T21:36:12Z</cp:lastPrinted>
  <dcterms:modified xsi:type="dcterms:W3CDTF">2015-07-09T13:32:47Z</dcterms:modified>
  <cp:revision>0</cp:revision>
  <dc:subject/>
  <dc:title/>
</cp:coreProperties>
</file>